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(5) China's Major Exports by Quantity and Value, March 2025 (in USD)</t>
  </si>
  <si>
    <t xml:space="preserve">Unit: USD1 Million</t>
  </si>
  <si>
    <t xml:space="preserve">Commodity</t>
  </si>
  <si>
    <t xml:space="preserve">Quantity Unit</t>
  </si>
  <si>
    <t xml:space="preserve">1-3 Total</t>
  </si>
  <si>
    <t xml:space="preserve">1-3 Total,2024</t>
  </si>
  <si>
    <t xml:space="preserve">1-3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5.7</t>
  </si>
  <si>
    <t xml:space="preserve">    Aquatic products</t>
  </si>
  <si>
    <t xml:space="preserve">10,000 Tons</t>
  </si>
  <si>
    <t xml:space="preserve">15.6</t>
  </si>
  <si>
    <t xml:space="preserve">7.7</t>
  </si>
  <si>
    <t xml:space="preserve">    Grain </t>
  </si>
  <si>
    <t xml:space="preserve">20.3</t>
  </si>
  <si>
    <t xml:space="preserve">12.3</t>
  </si>
  <si>
    <t xml:space="preserve">Petroleum products </t>
  </si>
  <si>
    <t xml:space="preserve">-15.9</t>
  </si>
  <si>
    <t xml:space="preserve">-23.5</t>
  </si>
  <si>
    <t xml:space="preserve">Rare earth</t>
  </si>
  <si>
    <t xml:space="preserve">Ton</t>
  </si>
  <si>
    <t xml:space="preserve">5.1</t>
  </si>
  <si>
    <t xml:space="preserve">-10.9</t>
  </si>
  <si>
    <t xml:space="preserve">Medicinal materials and medicaments of Chinese type</t>
  </si>
  <si>
    <t xml:space="preserve">0.8</t>
  </si>
  <si>
    <t xml:space="preserve">-18.9</t>
  </si>
  <si>
    <t xml:space="preserve">Fertilizers</t>
  </si>
  <si>
    <t xml:space="preserve">44.5</t>
  </si>
  <si>
    <t xml:space="preserve">42.7</t>
  </si>
  <si>
    <t xml:space="preserve">Plastic products</t>
  </si>
  <si>
    <t xml:space="preserve">-2.6</t>
  </si>
  <si>
    <t xml:space="preserve">Suitcases, handbags and similar containers</t>
  </si>
  <si>
    <t xml:space="preserve">9.7</t>
  </si>
  <si>
    <t xml:space="preserve">-14.3</t>
  </si>
  <si>
    <t xml:space="preserve">Textile yarn, fabrics and articles thereof</t>
  </si>
  <si>
    <t xml:space="preserve">4.0</t>
  </si>
  <si>
    <t xml:space="preserve">Garments and clothing accessories</t>
  </si>
  <si>
    <t xml:space="preserve">-1.9</t>
  </si>
  <si>
    <t xml:space="preserve">Footwear</t>
  </si>
  <si>
    <t xml:space="preserve">10,000 Pairs</t>
  </si>
  <si>
    <t xml:space="preserve">-0.7</t>
  </si>
  <si>
    <t xml:space="preserve">-11.2</t>
  </si>
  <si>
    <t xml:space="preserve">Ceramic products</t>
  </si>
  <si>
    <t xml:space="preserve">-0.8</t>
  </si>
  <si>
    <t xml:space="preserve">-19.3</t>
  </si>
  <si>
    <t xml:space="preserve">Steel products</t>
  </si>
  <si>
    <t xml:space="preserve">6.3</t>
  </si>
  <si>
    <t xml:space="preserve">-4.8</t>
  </si>
  <si>
    <t xml:space="preserve">Unwrought aluminium and aluminium products</t>
  </si>
  <si>
    <t xml:space="preserve">-7.6</t>
  </si>
  <si>
    <t xml:space="preserve">-1.8</t>
  </si>
  <si>
    <t xml:space="preserve">Furniture and parts thereof</t>
  </si>
  <si>
    <t xml:space="preserve">-8.0</t>
  </si>
  <si>
    <t xml:space="preserve">Toys</t>
  </si>
  <si>
    <t xml:space="preserve">-5.3</t>
  </si>
  <si>
    <t xml:space="preserve">Mechanical and electrical products*</t>
  </si>
  <si>
    <t xml:space="preserve">7.6</t>
  </si>
  <si>
    <t xml:space="preserve">    General machinery</t>
  </si>
  <si>
    <t xml:space="preserve">6.2</t>
  </si>
  <si>
    <t xml:space="preserve">    Automatic data processing equipment and parts thereof </t>
  </si>
  <si>
    <t xml:space="preserve">6.8</t>
  </si>
  <si>
    <t xml:space="preserve">    Mobile phones</t>
  </si>
  <si>
    <t xml:space="preserve">10,000 Sets</t>
  </si>
  <si>
    <t xml:space="preserve">-7.5</t>
  </si>
  <si>
    <t xml:space="preserve">0.4</t>
  </si>
  <si>
    <t xml:space="preserve">    Household appliances</t>
  </si>
  <si>
    <t xml:space="preserve">13.1</t>
  </si>
  <si>
    <t xml:space="preserve">8.7</t>
  </si>
  <si>
    <t xml:space="preserve">    Audio or video devices and parts thereof</t>
  </si>
  <si>
    <t xml:space="preserve">3.7</t>
  </si>
  <si>
    <t xml:space="preserve">        Integrated circuits</t>
  </si>
  <si>
    <t xml:space="preserve">100 Million PCS</t>
  </si>
  <si>
    <t xml:space="preserve">22.0</t>
  </si>
  <si>
    <t xml:space="preserve">10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6</t>
  </si>
  <si>
    <t xml:space="preserve">2.2</t>
  </si>
  <si>
    <t xml:space="preserve">    Automotive components and parts</t>
  </si>
  <si>
    <t xml:space="preserve">4.5</t>
  </si>
  <si>
    <t xml:space="preserve">    Ships</t>
  </si>
  <si>
    <t xml:space="preserve">Ship</t>
  </si>
  <si>
    <t xml:space="preserve">19.3</t>
  </si>
  <si>
    <t xml:space="preserve">2.1</t>
  </si>
  <si>
    <t xml:space="preserve">    LCD panels</t>
  </si>
  <si>
    <t xml:space="preserve">10,000 PCS</t>
  </si>
  <si>
    <t xml:space="preserve">8.2</t>
  </si>
  <si>
    <t xml:space="preserve">8.4</t>
  </si>
  <si>
    <t xml:space="preserve">    Medical or surgical instruments and apparatuses</t>
  </si>
  <si>
    <t xml:space="preserve">6.4</t>
  </si>
  <si>
    <t xml:space="preserve">    Lamps and light fittings and parts thereof</t>
  </si>
  <si>
    <t xml:space="preserve">-9.6</t>
  </si>
  <si>
    <t xml:space="preserve">Hi-tech products*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K7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3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9116.760187</v>
      </c>
      <c r="F11" s="12" t="s">
        <v>11</v>
      </c>
      <c r="G11" s="13" t="n">
        <v>24340.966994</v>
      </c>
      <c r="H11" s="12" t="s">
        <v>11</v>
      </c>
      <c r="I11" s="13" t="n">
        <v>23031.856595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9.3713169</v>
      </c>
      <c r="E12" s="13" t="n">
        <v>1798.706705</v>
      </c>
      <c r="F12" s="13" t="n">
        <v>105.1863865</v>
      </c>
      <c r="G12" s="13" t="n">
        <v>4758.810079</v>
      </c>
      <c r="H12" s="13" t="n">
        <v>91.0245663</v>
      </c>
      <c r="I12" s="13" t="n">
        <v>4419.352209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21.4554338</v>
      </c>
      <c r="E13" s="13" t="n">
        <v>154.087995</v>
      </c>
      <c r="F13" s="13" t="n">
        <v>51.1170343</v>
      </c>
      <c r="G13" s="13" t="n">
        <v>370.6575</v>
      </c>
      <c r="H13" s="13" t="n">
        <v>42.4831721</v>
      </c>
      <c r="I13" s="13" t="n">
        <v>330.066544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524.0019327</v>
      </c>
      <c r="E14" s="13" t="n">
        <v>3683.159218</v>
      </c>
      <c r="F14" s="13" t="n">
        <v>1245.9698215</v>
      </c>
      <c r="G14" s="13" t="n">
        <v>8547.84426</v>
      </c>
      <c r="H14" s="13" t="n">
        <v>1482.2518741</v>
      </c>
      <c r="I14" s="13" t="n">
        <v>11178.510057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5666.271</v>
      </c>
      <c r="E15" s="13" t="n">
        <v>46.161293</v>
      </c>
      <c r="F15" s="13" t="n">
        <v>14177.566</v>
      </c>
      <c r="G15" s="13" t="n">
        <v>127.711075</v>
      </c>
      <c r="H15" s="13" t="n">
        <v>13483.542</v>
      </c>
      <c r="I15" s="13" t="n">
        <v>143.267475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3318.821</v>
      </c>
      <c r="E16" s="13" t="n">
        <v>109.856654</v>
      </c>
      <c r="F16" s="13" t="n">
        <v>33740.337</v>
      </c>
      <c r="G16" s="13" t="n">
        <v>269.703796</v>
      </c>
      <c r="H16" s="13" t="n">
        <v>33482.637</v>
      </c>
      <c r="I16" s="13" t="n">
        <v>332.436632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248.252804</v>
      </c>
      <c r="E17" s="13" t="n">
        <v>480.232948</v>
      </c>
      <c r="F17" s="13" t="n">
        <v>715.6490383</v>
      </c>
      <c r="G17" s="13" t="n">
        <v>1436.392637</v>
      </c>
      <c r="H17" s="13" t="n">
        <v>495.1274259</v>
      </c>
      <c r="I17" s="13" t="n">
        <v>1006.637964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395.959323</v>
      </c>
      <c r="F18" s="12" t="s">
        <v>11</v>
      </c>
      <c r="G18" s="13" t="n">
        <v>24554.080856</v>
      </c>
      <c r="H18" s="12" t="s">
        <v>11</v>
      </c>
      <c r="I18" s="13" t="n">
        <v>25218.841871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28.1475087</v>
      </c>
      <c r="E19" s="13" t="n">
        <v>2625.496473</v>
      </c>
      <c r="F19" s="13" t="n">
        <v>82.7252151</v>
      </c>
      <c r="G19" s="13" t="n">
        <v>7121.277396</v>
      </c>
      <c r="H19" s="13" t="n">
        <v>75.4117043</v>
      </c>
      <c r="I19" s="13" t="n">
        <v>8307.396585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050.93796</v>
      </c>
      <c r="F20" s="12" t="s">
        <v>11</v>
      </c>
      <c r="G20" s="13" t="n">
        <v>33269.617315</v>
      </c>
      <c r="H20" s="12" t="s">
        <v>11</v>
      </c>
      <c r="I20" s="13" t="n">
        <v>32000.436728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1351.275355</v>
      </c>
      <c r="F21" s="12" t="s">
        <v>11</v>
      </c>
      <c r="G21" s="13" t="n">
        <v>33012.784987</v>
      </c>
      <c r="H21" s="12" t="s">
        <v>11</v>
      </c>
      <c r="I21" s="13" t="n">
        <v>33650.965485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6.47736547</v>
      </c>
      <c r="E22" s="13" t="n">
        <v>3173.182904</v>
      </c>
      <c r="F22" s="13" t="n">
        <v>21.5089408</v>
      </c>
      <c r="G22" s="13" t="n">
        <v>10244.591083</v>
      </c>
      <c r="H22" s="13" t="n">
        <v>21.65029821</v>
      </c>
      <c r="I22" s="13" t="n">
        <v>11540.027098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45.599937</v>
      </c>
      <c r="E23" s="13" t="n">
        <v>1801.649775</v>
      </c>
      <c r="F23" s="13" t="n">
        <v>408.28406</v>
      </c>
      <c r="G23" s="13" t="n">
        <v>4766.648203</v>
      </c>
      <c r="H23" s="13" t="n">
        <v>411.4080912</v>
      </c>
      <c r="I23" s="13" t="n">
        <v>5907.624329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1045.632629</v>
      </c>
      <c r="E24" s="13" t="n">
        <v>7250.772646</v>
      </c>
      <c r="F24" s="13" t="n">
        <v>2742.8648738</v>
      </c>
      <c r="G24" s="13" t="n">
        <v>19357.577305</v>
      </c>
      <c r="H24" s="13" t="n">
        <v>2579.9910885</v>
      </c>
      <c r="I24" s="13" t="n">
        <v>20341.170235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50.5881552</v>
      </c>
      <c r="E25" s="13" t="n">
        <v>1776.982676</v>
      </c>
      <c r="F25" s="13" t="n">
        <v>136.4690359</v>
      </c>
      <c r="G25" s="13" t="n">
        <v>4772.862415</v>
      </c>
      <c r="H25" s="13" t="n">
        <v>147.7015089</v>
      </c>
      <c r="I25" s="13" t="n">
        <v>4860.735182</v>
      </c>
      <c r="J25" s="13" t="s">
        <v>53</v>
      </c>
      <c r="K25" s="14" t="s">
        <v>54</v>
      </c>
    </row>
    <row r="26" customFormat="false" ht="15.75" hidden="false" customHeight="false" outlineLevel="0" collapsed="false">
      <c r="B26" s="10" t="s">
        <v>55</v>
      </c>
      <c r="C26" s="11" t="s">
        <v>11</v>
      </c>
      <c r="D26" s="12" t="s">
        <v>11</v>
      </c>
      <c r="E26" s="13" t="n">
        <v>5950.973656</v>
      </c>
      <c r="F26" s="12" t="s">
        <v>11</v>
      </c>
      <c r="G26" s="13" t="n">
        <v>15934.803936</v>
      </c>
      <c r="H26" s="12" t="s">
        <v>11</v>
      </c>
      <c r="I26" s="13" t="n">
        <v>17317.534834</v>
      </c>
      <c r="J26" s="12" t="s">
        <v>11</v>
      </c>
      <c r="K26" s="14" t="s">
        <v>56</v>
      </c>
    </row>
    <row r="27" customFormat="false" ht="15.75" hidden="false" customHeight="false" outlineLevel="0" collapsed="false">
      <c r="B27" s="10" t="s">
        <v>57</v>
      </c>
      <c r="C27" s="11" t="s">
        <v>11</v>
      </c>
      <c r="D27" s="12" t="s">
        <v>11</v>
      </c>
      <c r="E27" s="13" t="n">
        <v>3002.447114</v>
      </c>
      <c r="F27" s="12" t="s">
        <v>11</v>
      </c>
      <c r="G27" s="13" t="n">
        <v>7995.033443</v>
      </c>
      <c r="H27" s="12" t="s">
        <v>11</v>
      </c>
      <c r="I27" s="13" t="n">
        <v>8438.996481</v>
      </c>
      <c r="J27" s="12" t="s">
        <v>11</v>
      </c>
      <c r="K27" s="14" t="s">
        <v>58</v>
      </c>
    </row>
    <row r="28" customFormat="false" ht="31.5" hidden="false" customHeight="false" outlineLevel="0" collapsed="false">
      <c r="B28" s="10" t="s">
        <v>59</v>
      </c>
      <c r="C28" s="11" t="s">
        <v>11</v>
      </c>
      <c r="D28" s="12" t="s">
        <v>11</v>
      </c>
      <c r="E28" s="13" t="n">
        <v>188014.629221</v>
      </c>
      <c r="F28" s="12" t="s">
        <v>11</v>
      </c>
      <c r="G28" s="13" t="n">
        <v>511661.102201</v>
      </c>
      <c r="H28" s="12" t="s">
        <v>11</v>
      </c>
      <c r="I28" s="13" t="n">
        <v>475632.917615</v>
      </c>
      <c r="J28" s="12" t="s">
        <v>11</v>
      </c>
      <c r="K28" s="14" t="s">
        <v>60</v>
      </c>
    </row>
    <row r="29" customFormat="false" ht="15.75" hidden="false" customHeight="false" outlineLevel="0" collapsed="false">
      <c r="B29" s="10" t="s">
        <v>61</v>
      </c>
      <c r="C29" s="11" t="s">
        <v>11</v>
      </c>
      <c r="D29" s="12" t="s">
        <v>11</v>
      </c>
      <c r="E29" s="13" t="n">
        <v>5880.0177</v>
      </c>
      <c r="F29" s="12" t="s">
        <v>11</v>
      </c>
      <c r="G29" s="13" t="n">
        <v>16656.281269</v>
      </c>
      <c r="H29" s="12" t="s">
        <v>11</v>
      </c>
      <c r="I29" s="13" t="n">
        <v>15686.351979</v>
      </c>
      <c r="J29" s="12" t="s">
        <v>11</v>
      </c>
      <c r="K29" s="14" t="s">
        <v>62</v>
      </c>
    </row>
    <row r="30" customFormat="false" ht="31.5" hidden="false" customHeight="false" outlineLevel="0" collapsed="false">
      <c r="B30" s="10" t="s">
        <v>63</v>
      </c>
      <c r="C30" s="11" t="s">
        <v>11</v>
      </c>
      <c r="D30" s="12" t="s">
        <v>11</v>
      </c>
      <c r="E30" s="13" t="n">
        <v>17451.015035</v>
      </c>
      <c r="F30" s="12" t="s">
        <v>11</v>
      </c>
      <c r="G30" s="13" t="n">
        <v>47732.331528</v>
      </c>
      <c r="H30" s="12" t="s">
        <v>11</v>
      </c>
      <c r="I30" s="13" t="n">
        <v>44711.072421</v>
      </c>
      <c r="J30" s="12" t="s">
        <v>11</v>
      </c>
      <c r="K30" s="14" t="s">
        <v>64</v>
      </c>
    </row>
    <row r="31" customFormat="false" ht="15.75" hidden="false" customHeight="false" outlineLevel="0" collapsed="false">
      <c r="B31" s="10" t="s">
        <v>65</v>
      </c>
      <c r="C31" s="11" t="s">
        <v>66</v>
      </c>
      <c r="D31" s="13" t="n">
        <v>5834.5331</v>
      </c>
      <c r="E31" s="13" t="n">
        <v>9288.067346</v>
      </c>
      <c r="F31" s="13" t="n">
        <v>16752.9691</v>
      </c>
      <c r="G31" s="13" t="n">
        <v>27899.275238</v>
      </c>
      <c r="H31" s="13" t="n">
        <v>18119.2221</v>
      </c>
      <c r="I31" s="13" t="n">
        <v>27777.457839</v>
      </c>
      <c r="J31" s="13" t="s">
        <v>67</v>
      </c>
      <c r="K31" s="14" t="s">
        <v>68</v>
      </c>
    </row>
    <row r="32" customFormat="false" ht="15.75" hidden="false" customHeight="false" outlineLevel="0" collapsed="false">
      <c r="B32" s="10" t="s">
        <v>69</v>
      </c>
      <c r="C32" s="11" t="s">
        <v>66</v>
      </c>
      <c r="D32" s="13" t="n">
        <v>38234.2945</v>
      </c>
      <c r="E32" s="13" t="n">
        <v>8951.410123</v>
      </c>
      <c r="F32" s="13" t="n">
        <v>107191.8218</v>
      </c>
      <c r="G32" s="13" t="n">
        <v>24165.572338</v>
      </c>
      <c r="H32" s="13" t="n">
        <v>94756.1237</v>
      </c>
      <c r="I32" s="13" t="n">
        <v>22233.911278</v>
      </c>
      <c r="J32" s="13" t="s">
        <v>70</v>
      </c>
      <c r="K32" s="14" t="s">
        <v>71</v>
      </c>
    </row>
    <row r="33" customFormat="false" ht="31.5" hidden="false" customHeight="false" outlineLevel="0" collapsed="false">
      <c r="B33" s="10" t="s">
        <v>72</v>
      </c>
      <c r="C33" s="11" t="s">
        <v>11</v>
      </c>
      <c r="D33" s="12" t="s">
        <v>11</v>
      </c>
      <c r="E33" s="13" t="n">
        <v>3159.714226</v>
      </c>
      <c r="F33" s="12" t="s">
        <v>11</v>
      </c>
      <c r="G33" s="13" t="n">
        <v>8676.052255</v>
      </c>
      <c r="H33" s="12" t="s">
        <v>11</v>
      </c>
      <c r="I33" s="13" t="n">
        <v>8367.14707</v>
      </c>
      <c r="J33" s="12" t="s">
        <v>11</v>
      </c>
      <c r="K33" s="14" t="s">
        <v>73</v>
      </c>
    </row>
    <row r="34" customFormat="false" ht="31.5" hidden="false" customHeight="false" outlineLevel="0" collapsed="false">
      <c r="B34" s="10" t="s">
        <v>74</v>
      </c>
      <c r="C34" s="11" t="s">
        <v>75</v>
      </c>
      <c r="D34" s="13" t="n">
        <v>287.96624754</v>
      </c>
      <c r="E34" s="13" t="n">
        <v>15761.8327</v>
      </c>
      <c r="F34" s="13" t="n">
        <v>761.2524478</v>
      </c>
      <c r="G34" s="13" t="n">
        <v>40866.163021</v>
      </c>
      <c r="H34" s="13" t="n">
        <v>623.75624854</v>
      </c>
      <c r="I34" s="13" t="n">
        <v>36881.617059</v>
      </c>
      <c r="J34" s="13" t="s">
        <v>76</v>
      </c>
      <c r="K34" s="14" t="s">
        <v>77</v>
      </c>
    </row>
    <row r="35" customFormat="false" ht="31.5" hidden="false" customHeight="false" outlineLevel="0" collapsed="false">
      <c r="B35" s="10" t="s">
        <v>78</v>
      </c>
      <c r="C35" s="11" t="s">
        <v>79</v>
      </c>
      <c r="D35" s="13" t="n">
        <v>56.8296</v>
      </c>
      <c r="E35" s="13" t="n">
        <v>9590.948735</v>
      </c>
      <c r="F35" s="13" t="n">
        <v>153.8316</v>
      </c>
      <c r="G35" s="13" t="n">
        <v>25737.378106</v>
      </c>
      <c r="H35" s="13" t="n">
        <v>131.9742</v>
      </c>
      <c r="I35" s="13" t="n">
        <v>25187.646023</v>
      </c>
      <c r="J35" s="13" t="s">
        <v>80</v>
      </c>
      <c r="K35" s="14" t="s">
        <v>81</v>
      </c>
    </row>
    <row r="36" customFormat="false" ht="31.5" hidden="false" customHeight="false" outlineLevel="0" collapsed="false">
      <c r="B36" s="10" t="s">
        <v>82</v>
      </c>
      <c r="C36" s="11" t="s">
        <v>11</v>
      </c>
      <c r="D36" s="12" t="s">
        <v>11</v>
      </c>
      <c r="E36" s="13" t="n">
        <v>8376.030429</v>
      </c>
      <c r="F36" s="12" t="s">
        <v>11</v>
      </c>
      <c r="G36" s="13" t="n">
        <v>23125.278772</v>
      </c>
      <c r="H36" s="12" t="s">
        <v>11</v>
      </c>
      <c r="I36" s="13" t="n">
        <v>22131.082021</v>
      </c>
      <c r="J36" s="12" t="s">
        <v>11</v>
      </c>
      <c r="K36" s="14" t="s">
        <v>83</v>
      </c>
    </row>
    <row r="37" customFormat="false" ht="15.75" hidden="false" customHeight="false" outlineLevel="0" collapsed="false">
      <c r="B37" s="10" t="s">
        <v>84</v>
      </c>
      <c r="C37" s="11" t="s">
        <v>85</v>
      </c>
      <c r="D37" s="13" t="n">
        <v>680</v>
      </c>
      <c r="E37" s="13" t="n">
        <v>3182.283625</v>
      </c>
      <c r="F37" s="13" t="n">
        <v>1555</v>
      </c>
      <c r="G37" s="13" t="n">
        <v>10130.659118</v>
      </c>
      <c r="H37" s="13" t="n">
        <v>1303</v>
      </c>
      <c r="I37" s="13" t="n">
        <v>9921.015721</v>
      </c>
      <c r="J37" s="13" t="s">
        <v>86</v>
      </c>
      <c r="K37" s="14" t="s">
        <v>87</v>
      </c>
    </row>
    <row r="38" customFormat="false" ht="15.75" hidden="false" customHeight="false" outlineLevel="0" collapsed="false">
      <c r="B38" s="10" t="s">
        <v>88</v>
      </c>
      <c r="C38" s="11" t="s">
        <v>89</v>
      </c>
      <c r="D38" s="13" t="n">
        <v>17142.2461</v>
      </c>
      <c r="E38" s="13" t="n">
        <v>2641.603134</v>
      </c>
      <c r="F38" s="13" t="n">
        <v>43263.152</v>
      </c>
      <c r="G38" s="13" t="n">
        <v>6985.330275</v>
      </c>
      <c r="H38" s="13" t="n">
        <v>39974.038</v>
      </c>
      <c r="I38" s="13" t="n">
        <v>6445.998334</v>
      </c>
      <c r="J38" s="13" t="s">
        <v>90</v>
      </c>
      <c r="K38" s="14" t="s">
        <v>91</v>
      </c>
    </row>
    <row r="39" customFormat="false" ht="31.5" hidden="false" customHeight="false" outlineLevel="0" collapsed="false">
      <c r="B39" s="10" t="s">
        <v>92</v>
      </c>
      <c r="C39" s="11" t="s">
        <v>11</v>
      </c>
      <c r="D39" s="12" t="s">
        <v>11</v>
      </c>
      <c r="E39" s="13" t="n">
        <v>1706.537724</v>
      </c>
      <c r="F39" s="12" t="s">
        <v>11</v>
      </c>
      <c r="G39" s="13" t="n">
        <v>4656.46074</v>
      </c>
      <c r="H39" s="12" t="s">
        <v>11</v>
      </c>
      <c r="I39" s="13" t="n">
        <v>4377.499382</v>
      </c>
      <c r="J39" s="12" t="s">
        <v>11</v>
      </c>
      <c r="K39" s="14" t="s">
        <v>93</v>
      </c>
    </row>
    <row r="40" customFormat="false" ht="31.5" hidden="false" customHeight="false" outlineLevel="0" collapsed="false">
      <c r="B40" s="10" t="s">
        <v>94</v>
      </c>
      <c r="C40" s="11" t="s">
        <v>11</v>
      </c>
      <c r="D40" s="12" t="s">
        <v>11</v>
      </c>
      <c r="E40" s="13" t="n">
        <v>3165.349536</v>
      </c>
      <c r="F40" s="12" t="s">
        <v>11</v>
      </c>
      <c r="G40" s="13" t="n">
        <v>8740.916632</v>
      </c>
      <c r="H40" s="12" t="s">
        <v>11</v>
      </c>
      <c r="I40" s="13" t="n">
        <v>9665.668668</v>
      </c>
      <c r="J40" s="12" t="s">
        <v>11</v>
      </c>
      <c r="K40" s="14" t="s">
        <v>95</v>
      </c>
    </row>
    <row r="41" customFormat="false" ht="25.35" hidden="false" customHeight="true" outlineLevel="0" collapsed="false">
      <c r="B41" s="10" t="s">
        <v>96</v>
      </c>
      <c r="C41" s="11" t="s">
        <v>11</v>
      </c>
      <c r="D41" s="12" t="s">
        <v>11</v>
      </c>
      <c r="E41" s="13" t="n">
        <v>77768.045865</v>
      </c>
      <c r="F41" s="12" t="s">
        <v>11</v>
      </c>
      <c r="G41" s="13" t="n">
        <v>209608.583561</v>
      </c>
      <c r="H41" s="12" t="s">
        <v>11</v>
      </c>
      <c r="I41" s="13" t="n">
        <v>197211.309156</v>
      </c>
      <c r="J41" s="12" t="s">
        <v>11</v>
      </c>
      <c r="K41" s="14" t="s">
        <v>50</v>
      </c>
    </row>
    <row r="42" customFormat="false" ht="51.95" hidden="false" customHeight="true" outlineLevel="0" collapsed="false">
      <c r="B42" s="15" t="s">
        <v>97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4-15T0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